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" sheetId="1" state="visible" r:id="rId2"/>
  </sheets>
  <definedNames>
    <definedName function="false" hidden="false" localSheetId="0" name="_xlnm.Print_Area" vbProcedure="false">industria!$B$1:$J$15</definedName>
    <definedName function="false" hidden="false" localSheetId="0" name="_xlnm.Print_Titles" vbProcedure="false">industria!$5:$5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</t>
  </si>
  <si>
    <t xml:space="preserve">Tab.2.4 - Provincia di Prato</t>
  </si>
  <si>
    <t xml:space="preserve">Movimento anagrafico delle imprese per comune al 31 dicembre 2024</t>
  </si>
  <si>
    <t xml:space="preserve">(valori assoluti e percentuali)</t>
  </si>
  <si>
    <t xml:space="preserve">  Comune</t>
  </si>
  <si>
    <t xml:space="preserve">Imprese</t>
  </si>
  <si>
    <t xml:space="preserve">Indicatori (%)</t>
  </si>
  <si>
    <t xml:space="preserve">Registrate al 31/12/2024
</t>
  </si>
  <si>
    <t xml:space="preserve">Iscritte dal 1/01 al 31/12/2024</t>
  </si>
  <si>
    <t xml:space="preserve">Cessate dal 1/01 al 31/12/2024</t>
  </si>
  <si>
    <t xml:space="preserve">Saldo iscritte - cessate</t>
  </si>
  <si>
    <t xml:space="preserve">Tasso di iscrizione</t>
  </si>
  <si>
    <t xml:space="preserve">Tasso di cessazione</t>
  </si>
  <si>
    <t xml:space="preserve">Tasso di turnover</t>
  </si>
  <si>
    <t xml:space="preserve">Tasso di crescit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Provincia</t>
  </si>
  <si>
    <t xml:space="preserve">Fonte: Elaborazioni Settore "Servizi Digitali e Integrazione Dati. Ufficio Regionale di Statistica" su dati Infocam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3" width="11.13"/>
    <col collapsed="false" customWidth="true" hidden="false" outlineLevel="0" max="10" min="4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s="6" customFormat="true" ht="12.75" hidden="false" customHeight="false" outlineLevel="0" collapsed="false">
      <c r="B2" s="7" t="s">
        <v>2</v>
      </c>
    </row>
    <row r="3" customFormat="false" ht="12.75" hidden="false" customHeight="true" outlineLevel="0" collapsed="false">
      <c r="B3" s="8" t="s">
        <v>3</v>
      </c>
    </row>
    <row r="4" customFormat="false" ht="12.75" hidden="false" customHeight="true" outlineLevel="0" collapsed="false">
      <c r="B4" s="8"/>
    </row>
    <row r="5" customFormat="false" ht="18" hidden="false" customHeight="true" outlineLevel="0" collapsed="false">
      <c r="B5" s="9" t="s">
        <v>4</v>
      </c>
      <c r="C5" s="10" t="s">
        <v>5</v>
      </c>
      <c r="D5" s="10"/>
      <c r="E5" s="10"/>
      <c r="F5" s="10"/>
      <c r="G5" s="11" t="s">
        <v>6</v>
      </c>
      <c r="H5" s="11"/>
      <c r="I5" s="11"/>
      <c r="J5" s="11"/>
    </row>
    <row r="6" customFormat="false" ht="41.25" hidden="false" customHeight="true" outlineLevel="0" collapsed="false">
      <c r="A6" s="4"/>
      <c r="B6" s="9"/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2" t="s">
        <v>12</v>
      </c>
      <c r="I6" s="12" t="s">
        <v>13</v>
      </c>
      <c r="J6" s="12" t="s">
        <v>14</v>
      </c>
    </row>
    <row r="7" s="21" customFormat="true" ht="17.25" hidden="false" customHeight="true" outlineLevel="0" collapsed="false">
      <c r="A7" s="15"/>
      <c r="B7" s="16" t="s">
        <v>15</v>
      </c>
      <c r="C7" s="17" t="n">
        <v>217</v>
      </c>
      <c r="D7" s="18" t="n">
        <v>9</v>
      </c>
      <c r="E7" s="18" t="n">
        <v>15</v>
      </c>
      <c r="F7" s="19" t="n">
        <v>-6</v>
      </c>
      <c r="G7" s="20" t="n">
        <v>0.0403587443946188</v>
      </c>
      <c r="H7" s="20" t="n">
        <v>0.0672645739910314</v>
      </c>
      <c r="I7" s="20" t="n">
        <v>0.10762331838565</v>
      </c>
      <c r="J7" s="20" t="n">
        <v>-0.0269058295964126</v>
      </c>
    </row>
    <row r="8" s="21" customFormat="true" ht="12.75" hidden="false" customHeight="false" outlineLevel="0" collapsed="false">
      <c r="A8" s="15"/>
      <c r="B8" s="22" t="s">
        <v>16</v>
      </c>
      <c r="C8" s="23" t="n">
        <v>1405</v>
      </c>
      <c r="D8" s="24" t="n">
        <v>90</v>
      </c>
      <c r="E8" s="24" t="n">
        <v>97</v>
      </c>
      <c r="F8" s="19" t="n">
        <v>-7</v>
      </c>
      <c r="G8" s="25" t="n">
        <v>0.0637845499645641</v>
      </c>
      <c r="H8" s="25" t="n">
        <v>0.0687455705173636</v>
      </c>
      <c r="I8" s="25" t="n">
        <v>0.132530120481928</v>
      </c>
      <c r="J8" s="25" t="n">
        <v>-0.00496102055279943</v>
      </c>
    </row>
    <row r="9" s="21" customFormat="true" ht="12.75" hidden="false" customHeight="false" outlineLevel="0" collapsed="false">
      <c r="A9" s="15"/>
      <c r="B9" s="22" t="s">
        <v>17</v>
      </c>
      <c r="C9" s="23" t="n">
        <v>2702</v>
      </c>
      <c r="D9" s="24" t="n">
        <v>154</v>
      </c>
      <c r="E9" s="24" t="n">
        <v>175</v>
      </c>
      <c r="F9" s="19" t="n">
        <v>-21</v>
      </c>
      <c r="G9" s="25" t="n">
        <v>0.0565968393972804</v>
      </c>
      <c r="H9" s="25" t="n">
        <v>0.0643145902241823</v>
      </c>
      <c r="I9" s="25" t="n">
        <v>0.120911429621463</v>
      </c>
      <c r="J9" s="25" t="n">
        <v>-0.00771775082690187</v>
      </c>
    </row>
    <row r="10" s="21" customFormat="true" ht="12.75" hidden="false" customHeight="false" outlineLevel="0" collapsed="false">
      <c r="A10" s="15"/>
      <c r="B10" s="22" t="s">
        <v>18</v>
      </c>
      <c r="C10" s="23" t="n">
        <v>997</v>
      </c>
      <c r="D10" s="24" t="n">
        <v>68</v>
      </c>
      <c r="E10" s="24" t="n">
        <v>60</v>
      </c>
      <c r="F10" s="19" t="n">
        <v>8</v>
      </c>
      <c r="G10" s="25" t="n">
        <v>0.0690355329949239</v>
      </c>
      <c r="H10" s="25" t="n">
        <v>0.0609137055837563</v>
      </c>
      <c r="I10" s="25" t="n">
        <v>0.12994923857868</v>
      </c>
      <c r="J10" s="25" t="n">
        <v>0.00812182741116751</v>
      </c>
    </row>
    <row r="11" s="21" customFormat="true" ht="12.75" hidden="false" customHeight="false" outlineLevel="0" collapsed="false">
      <c r="A11" s="15"/>
      <c r="B11" s="26" t="s">
        <v>19</v>
      </c>
      <c r="C11" s="27" t="n">
        <v>26768</v>
      </c>
      <c r="D11" s="28" t="n">
        <v>2040</v>
      </c>
      <c r="E11" s="28" t="n">
        <v>1962</v>
      </c>
      <c r="F11" s="29" t="n">
        <v>78</v>
      </c>
      <c r="G11" s="30" t="n">
        <v>0.0764159424632904</v>
      </c>
      <c r="H11" s="30" t="n">
        <v>0.0734941564279293</v>
      </c>
      <c r="I11" s="30" t="n">
        <v>0.14991009889122</v>
      </c>
      <c r="J11" s="30" t="n">
        <v>0.0029217860353611</v>
      </c>
    </row>
    <row r="12" s="21" customFormat="true" ht="12.75" hidden="false" customHeight="false" outlineLevel="0" collapsed="false">
      <c r="A12" s="15"/>
      <c r="B12" s="31" t="s">
        <v>20</v>
      </c>
      <c r="C12" s="32" t="n">
        <v>769</v>
      </c>
      <c r="D12" s="33" t="n">
        <v>36</v>
      </c>
      <c r="E12" s="33" t="n">
        <v>52</v>
      </c>
      <c r="F12" s="19" t="n">
        <v>-16</v>
      </c>
      <c r="G12" s="34" t="n">
        <v>0.0454545454545455</v>
      </c>
      <c r="H12" s="34" t="n">
        <v>0.0656565656565657</v>
      </c>
      <c r="I12" s="34" t="n">
        <v>0.111111111111111</v>
      </c>
      <c r="J12" s="35" t="n">
        <v>-0.0202020202020202</v>
      </c>
    </row>
    <row r="13" s="21" customFormat="true" ht="12.75" hidden="false" customHeight="false" outlineLevel="0" collapsed="false">
      <c r="A13" s="15"/>
      <c r="B13" s="22" t="s">
        <v>21</v>
      </c>
      <c r="C13" s="23" t="n">
        <v>387</v>
      </c>
      <c r="D13" s="24" t="n">
        <v>33</v>
      </c>
      <c r="E13" s="24" t="n">
        <v>25</v>
      </c>
      <c r="F13" s="19" t="n">
        <v>8</v>
      </c>
      <c r="G13" s="25" t="n">
        <v>0.0873015873015873</v>
      </c>
      <c r="H13" s="25" t="n">
        <v>0.0661375661375661</v>
      </c>
      <c r="I13" s="25" t="n">
        <v>0.153439153439153</v>
      </c>
      <c r="J13" s="25" t="n">
        <v>0.0211640211640212</v>
      </c>
    </row>
    <row r="14" s="41" customFormat="true" ht="19.5" hidden="false" customHeight="true" outlineLevel="0" collapsed="false">
      <c r="A14" s="36"/>
      <c r="B14" s="37" t="s">
        <v>22</v>
      </c>
      <c r="C14" s="38" t="n">
        <f aca="false">SUM(C7:C13)</f>
        <v>33245</v>
      </c>
      <c r="D14" s="38" t="n">
        <f aca="false">SUM(D7:D13)</f>
        <v>2430</v>
      </c>
      <c r="E14" s="38" t="n">
        <f aca="false">SUM(E7:E13)</f>
        <v>2386</v>
      </c>
      <c r="F14" s="38" t="n">
        <f aca="false">SUM(F7:F13)</f>
        <v>44</v>
      </c>
      <c r="G14" s="39" t="n">
        <v>0.0731795458652051</v>
      </c>
      <c r="H14" s="40" t="n">
        <v>0.0718544841293742</v>
      </c>
      <c r="I14" s="40" t="n">
        <v>0.145034029994579</v>
      </c>
      <c r="J14" s="40" t="n">
        <v>0.00132506173583087</v>
      </c>
      <c r="L14" s="42"/>
    </row>
    <row r="15" customFormat="false" ht="23.25" hidden="false" customHeight="true" outlineLevel="0" collapsed="false">
      <c r="B15" s="43" t="s">
        <v>23</v>
      </c>
      <c r="C15" s="44"/>
      <c r="D15" s="4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B5:B6"/>
    <mergeCell ref="C5:F5"/>
    <mergeCell ref="G5:J5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laborazioni a cura dell'Ufficio di Statistic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3:26:57Z</dcterms:created>
  <dc:creator>Ufficio di Statistica del Comune di Prato</dc:creator>
  <dc:description/>
  <dc:language>en-US</dc:language>
  <cp:lastModifiedBy>bf19</cp:lastModifiedBy>
  <cp:lastPrinted>2025-07-04T11:17:12Z</cp:lastPrinted>
  <dcterms:modified xsi:type="dcterms:W3CDTF">2025-07-04T11:17:29Z</dcterms:modified>
  <cp:revision>0</cp:revision>
  <dc:subject/>
  <dc:title>Provincia di Prato: Movimento anagrafico delle imprese per comune al 31 dicembre 2024</dc:title>
</cp:coreProperties>
</file>